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1 янв." sheetId="1" state="visible" r:id="rId2"/>
    <sheet name="Лист2" sheetId="2" state="visible" r:id="rId3"/>
    <sheet name="Лист1" sheetId="3" state="visible" r:id="rId4"/>
    <sheet name="на 1 июля" sheetId="4" state="visible" r:id="rId5"/>
    <sheet name="на 01.10.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Сведения</t>
  </si>
  <si>
    <t xml:space="preserve">                 об исполнении расходной части  бюджета МО "Городское поселение Звенигово"</t>
  </si>
  <si>
    <t xml:space="preserve">по состоянию на 1 января   2007 года</t>
  </si>
  <si>
    <t xml:space="preserve">ВСЕГО   (  тыс.  рублей)</t>
  </si>
  <si>
    <t xml:space="preserve"> </t>
  </si>
  <si>
    <t xml:space="preserve">Наименование показателя</t>
  </si>
  <si>
    <t xml:space="preserve">ПЛАН НА 2006  ГОД</t>
  </si>
  <si>
    <t xml:space="preserve">ПЛАН  НА ОТЧЕТ  ПЕРИОД</t>
  </si>
  <si>
    <t xml:space="preserve">ФАКТ   ИСПОЛ ЗА ОТЧЕТНЫЙ  ПЕРИОД</t>
  </si>
  <si>
    <t xml:space="preserve">% ИСПОЛНЕНИЯ К ПЛАНУ ГОДА (6 / 4 * 100)</t>
  </si>
  <si>
    <t xml:space="preserve">0100</t>
  </si>
  <si>
    <t xml:space="preserve">Общегосударственные вопросы</t>
  </si>
  <si>
    <t xml:space="preserve">0102</t>
  </si>
  <si>
    <t xml:space="preserve">функц.высш.долж.лица мест.самоуп.</t>
  </si>
  <si>
    <t xml:space="preserve">0103</t>
  </si>
  <si>
    <t xml:space="preserve">функц.закон.(предст.)орг.мест.самоуп.</t>
  </si>
  <si>
    <t xml:space="preserve">0104</t>
  </si>
  <si>
    <t xml:space="preserve">функцион.местн.админстр.</t>
  </si>
  <si>
    <t xml:space="preserve">0106</t>
  </si>
  <si>
    <t xml:space="preserve">обеспеч. деят фин орг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4</t>
  </si>
  <si>
    <t xml:space="preserve">Другие вопросы в области ЖКХ</t>
  </si>
  <si>
    <t xml:space="preserve">0800</t>
  </si>
  <si>
    <t xml:space="preserve">Культура,кино.,сред.массов.информ.</t>
  </si>
  <si>
    <t xml:space="preserve">0801</t>
  </si>
  <si>
    <t xml:space="preserve">Культура</t>
  </si>
  <si>
    <t xml:space="preserve">0804</t>
  </si>
  <si>
    <t xml:space="preserve">Периодичская печать и издательства</t>
  </si>
  <si>
    <t xml:space="preserve">0900</t>
  </si>
  <si>
    <t xml:space="preserve">Здравоохранение и спорт</t>
  </si>
  <si>
    <t xml:space="preserve">0901</t>
  </si>
  <si>
    <t xml:space="preserve">Здравоохранение </t>
  </si>
  <si>
    <t xml:space="preserve">0902</t>
  </si>
  <si>
    <t xml:space="preserve">Спорт и физическая культура</t>
  </si>
  <si>
    <t xml:space="preserve">1100</t>
  </si>
  <si>
    <t xml:space="preserve">Межбюджетные трансферты</t>
  </si>
  <si>
    <t xml:space="preserve">1101</t>
  </si>
  <si>
    <t xml:space="preserve">Финансовая помощь бюдж др ур</t>
  </si>
  <si>
    <t xml:space="preserve">1102</t>
  </si>
  <si>
    <t xml:space="preserve">Фонд компенсаций</t>
  </si>
  <si>
    <t xml:space="preserve">9800</t>
  </si>
  <si>
    <t xml:space="preserve">ВСЕГО РАСХОДОВ</t>
  </si>
  <si>
    <t xml:space="preserve">7900</t>
  </si>
  <si>
    <t xml:space="preserve">дефицит, профицит бюджета</t>
  </si>
  <si>
    <t xml:space="preserve">Глава адмиинистрации МО "Городское поселение Звенигово"</t>
  </si>
  <si>
    <t xml:space="preserve">В.М. Мельников</t>
  </si>
  <si>
    <t xml:space="preserve">Исп.</t>
  </si>
  <si>
    <t xml:space="preserve">Коршунова Е.В.</t>
  </si>
  <si>
    <t xml:space="preserve">ПЛАН  НА 2007 год</t>
  </si>
  <si>
    <t xml:space="preserve">0115</t>
  </si>
  <si>
    <t xml:space="preserve">другие общегосудар. вопросы</t>
  </si>
  <si>
    <t xml:space="preserve">Исп. Коршунова Е.В.</t>
  </si>
  <si>
    <t xml:space="preserve">Приложение 3 к решению собрания депутатов МО</t>
  </si>
  <si>
    <t xml:space="preserve">"Городское поселение Звенигово" от 28.04.2012 № 148</t>
  </si>
  <si>
    <t xml:space="preserve">за  2011 года</t>
  </si>
  <si>
    <t xml:space="preserve">в том числе</t>
  </si>
  <si>
    <t xml:space="preserve">ПЛАН  НА 2011 год тыс. руб.</t>
  </si>
  <si>
    <t xml:space="preserve">план 12 месяцев тыс. руб.</t>
  </si>
  <si>
    <t xml:space="preserve">ФАКТ   ИСПОЛ ЗА ОТЧЕТНЫЙ  ПЕРИОД тыс. руб.</t>
  </si>
  <si>
    <t xml:space="preserve">% ИСПОЛНЕНИЯ К ПЛАНУ ГОДА </t>
  </si>
  <si>
    <t xml:space="preserve">%         ИСПОЛ. К ПЛАНУ           отчетного периода</t>
  </si>
  <si>
    <t xml:space="preserve">Функционирование местной администрации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503</t>
  </si>
  <si>
    <t xml:space="preserve">Благоустройство</t>
  </si>
  <si>
    <t xml:space="preserve">Культура и кинематография</t>
  </si>
  <si>
    <t xml:space="preserve">Дворцы и дома культуры, другие учреждения культуры</t>
  </si>
  <si>
    <t xml:space="preserve">1000</t>
  </si>
  <si>
    <t xml:space="preserve">Социальная политика</t>
  </si>
  <si>
    <t xml:space="preserve">1001</t>
  </si>
  <si>
    <t xml:space="preserve">Выплата доплат к пенсиям муниципальным служащим</t>
  </si>
  <si>
    <t xml:space="preserve">Физическая культура и спорт</t>
  </si>
  <si>
    <t xml:space="preserve">Обеспечение деятельности подведомственных учреждений</t>
  </si>
  <si>
    <t xml:space="preserve">1301</t>
  </si>
  <si>
    <t xml:space="preserve">Обслуживание государственного внутреннего и муниципального долга</t>
  </si>
  <si>
    <t xml:space="preserve">(-)дефицит,(+) профицит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3" style="0" width="39.49"/>
    <col collapsed="false" customWidth="true" hidden="false" outlineLevel="0" max="4" min="4" style="0" width="19.32"/>
    <col collapsed="false" customWidth="true" hidden="false" outlineLevel="0" max="5" min="5" style="0" width="27.32"/>
    <col collapsed="false" customWidth="true" hidden="false" outlineLevel="0" max="6" min="6" style="0" width="25.99"/>
    <col collapsed="false" customWidth="true" hidden="false" outlineLevel="0" max="7" min="7" style="0" width="2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3"/>
      <c r="C3" s="3"/>
      <c r="D3" s="3" t="s">
        <v>2</v>
      </c>
      <c r="E3" s="3"/>
      <c r="F3" s="3"/>
      <c r="G3" s="3"/>
    </row>
    <row r="4" customFormat="false" ht="16.5" hidden="false" customHeight="false" outlineLevel="0" collapsed="false">
      <c r="A4" s="2"/>
      <c r="B4" s="2"/>
      <c r="C4" s="2"/>
      <c r="D4" s="2"/>
      <c r="E4" s="4"/>
      <c r="F4" s="4"/>
      <c r="G4" s="2"/>
    </row>
    <row r="5" customFormat="false" ht="16.5" hidden="false" customHeight="false" outlineLevel="0" collapsed="false">
      <c r="A5" s="5"/>
      <c r="B5" s="6"/>
      <c r="C5" s="6"/>
      <c r="D5" s="7" t="s">
        <v>3</v>
      </c>
      <c r="E5" s="8"/>
      <c r="F5" s="8"/>
      <c r="G5" s="8"/>
    </row>
    <row r="6" customFormat="false" ht="68.2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s">
        <v>7</v>
      </c>
      <c r="F6" s="12" t="s">
        <v>8</v>
      </c>
      <c r="G6" s="12" t="s">
        <v>9</v>
      </c>
    </row>
    <row r="7" customFormat="false" ht="16.5" hidden="false" customHeight="true" outlineLevel="0" collapsed="false">
      <c r="A7" s="9" t="n">
        <v>1</v>
      </c>
      <c r="B7" s="13" t="n">
        <v>2</v>
      </c>
      <c r="C7" s="13"/>
      <c r="D7" s="11" t="n">
        <v>3</v>
      </c>
      <c r="E7" s="14" t="n">
        <v>4</v>
      </c>
      <c r="F7" s="12" t="n">
        <v>5</v>
      </c>
      <c r="G7" s="15" t="n">
        <v>6</v>
      </c>
    </row>
    <row r="8" customFormat="false" ht="15.75" hidden="false" customHeight="false" outlineLevel="0" collapsed="false">
      <c r="A8" s="16" t="s">
        <v>10</v>
      </c>
      <c r="B8" s="17" t="s">
        <v>11</v>
      </c>
      <c r="C8" s="17"/>
      <c r="D8" s="18" t="n">
        <f aca="false">SUM(D9:D12)</f>
        <v>1033</v>
      </c>
      <c r="E8" s="18" t="n">
        <v>1635</v>
      </c>
      <c r="F8" s="18" t="n">
        <v>1542</v>
      </c>
      <c r="G8" s="19" t="n">
        <f aca="false">SUM(F8/E8)</f>
        <v>0.943119266055046</v>
      </c>
    </row>
    <row r="9" customFormat="false" ht="15.75" hidden="false" customHeight="false" outlineLevel="0" collapsed="false">
      <c r="A9" s="20" t="s">
        <v>12</v>
      </c>
      <c r="B9" s="21" t="s">
        <v>13</v>
      </c>
      <c r="C9" s="21"/>
      <c r="D9" s="22"/>
      <c r="E9" s="22"/>
      <c r="F9" s="22"/>
      <c r="G9" s="23"/>
    </row>
    <row r="10" customFormat="false" ht="15.75" hidden="false" customHeight="false" outlineLevel="0" collapsed="false">
      <c r="A10" s="20" t="s">
        <v>14</v>
      </c>
      <c r="B10" s="21" t="s">
        <v>15</v>
      </c>
      <c r="C10" s="21"/>
      <c r="D10" s="22"/>
      <c r="E10" s="22"/>
      <c r="F10" s="22"/>
      <c r="G10" s="23"/>
    </row>
    <row r="11" customFormat="false" ht="15.75" hidden="false" customHeight="false" outlineLevel="0" collapsed="false">
      <c r="A11" s="20" t="s">
        <v>16</v>
      </c>
      <c r="B11" s="21" t="s">
        <v>17</v>
      </c>
      <c r="C11" s="21"/>
      <c r="D11" s="22" t="n">
        <v>1033</v>
      </c>
      <c r="E11" s="22" t="n">
        <v>1635</v>
      </c>
      <c r="F11" s="22" t="n">
        <v>1542</v>
      </c>
      <c r="G11" s="23" t="n">
        <v>0.94</v>
      </c>
    </row>
    <row r="12" customFormat="false" ht="16.5" hidden="false" customHeight="false" outlineLevel="0" collapsed="false">
      <c r="A12" s="24" t="s">
        <v>18</v>
      </c>
      <c r="B12" s="25" t="s">
        <v>19</v>
      </c>
      <c r="C12" s="25"/>
      <c r="D12" s="26"/>
      <c r="E12" s="26"/>
      <c r="F12" s="26"/>
      <c r="G12" s="27"/>
    </row>
    <row r="13" customFormat="false" ht="16.5" hidden="false" customHeight="false" outlineLevel="0" collapsed="false">
      <c r="A13" s="28" t="s">
        <v>20</v>
      </c>
      <c r="B13" s="29" t="s">
        <v>21</v>
      </c>
      <c r="C13" s="29"/>
      <c r="D13" s="30" t="n">
        <f aca="false">SUM(D14:D16)</f>
        <v>18512</v>
      </c>
      <c r="E13" s="30" t="n">
        <f aca="false">SUM(E14:E16)</f>
        <v>12892</v>
      </c>
      <c r="F13" s="30" t="n">
        <f aca="false">SUM(F14:F16)</f>
        <v>12651</v>
      </c>
      <c r="G13" s="19" t="n">
        <f aca="false">F13/E13</f>
        <v>0.98130623642569</v>
      </c>
    </row>
    <row r="14" customFormat="false" ht="16.5" hidden="false" customHeight="false" outlineLevel="0" collapsed="false">
      <c r="A14" s="20" t="s">
        <v>22</v>
      </c>
      <c r="B14" s="21" t="s">
        <v>23</v>
      </c>
      <c r="C14" s="21"/>
      <c r="D14" s="22" t="n">
        <v>1378</v>
      </c>
      <c r="E14" s="22" t="n">
        <v>693</v>
      </c>
      <c r="F14" s="22" t="n">
        <v>600</v>
      </c>
      <c r="G14" s="19" t="n">
        <f aca="false">F14/E14</f>
        <v>0.865800865800866</v>
      </c>
    </row>
    <row r="15" customFormat="false" ht="15.75" hidden="false" customHeight="false" outlineLevel="0" collapsed="false">
      <c r="A15" s="20" t="s">
        <v>24</v>
      </c>
      <c r="B15" s="21" t="s">
        <v>25</v>
      </c>
      <c r="C15" s="21"/>
      <c r="D15" s="22" t="n">
        <v>17134</v>
      </c>
      <c r="E15" s="22" t="n">
        <v>12198</v>
      </c>
      <c r="F15" s="22" t="n">
        <v>12050</v>
      </c>
      <c r="G15" s="19" t="n">
        <f aca="false">F15/E15</f>
        <v>0.987866863420233</v>
      </c>
    </row>
    <row r="16" customFormat="false" ht="16.5" hidden="false" customHeight="false" outlineLevel="0" collapsed="false">
      <c r="A16" s="31" t="s">
        <v>26</v>
      </c>
      <c r="B16" s="32" t="s">
        <v>27</v>
      </c>
      <c r="C16" s="32"/>
      <c r="D16" s="33"/>
      <c r="E16" s="33" t="n">
        <v>1</v>
      </c>
      <c r="F16" s="33" t="n">
        <v>1</v>
      </c>
      <c r="G16" s="34" t="n">
        <f aca="false">F16/E16</f>
        <v>1</v>
      </c>
    </row>
    <row r="17" customFormat="false" ht="15.75" hidden="false" customHeight="false" outlineLevel="0" collapsed="false">
      <c r="A17" s="28" t="s">
        <v>28</v>
      </c>
      <c r="B17" s="29" t="s">
        <v>29</v>
      </c>
      <c r="C17" s="29"/>
      <c r="D17" s="30" t="n">
        <f aca="false">SUM(D18:D19)</f>
        <v>6398</v>
      </c>
      <c r="E17" s="30" t="n">
        <v>5969</v>
      </c>
      <c r="F17" s="30" t="n">
        <v>5374</v>
      </c>
      <c r="G17" s="35" t="n">
        <f aca="false">F17/E17</f>
        <v>0.900318311274921</v>
      </c>
    </row>
    <row r="18" customFormat="false" ht="15.75" hidden="false" customHeight="false" outlineLevel="0" collapsed="false">
      <c r="A18" s="20" t="s">
        <v>30</v>
      </c>
      <c r="B18" s="21" t="s">
        <v>31</v>
      </c>
      <c r="C18" s="21"/>
      <c r="D18" s="22" t="n">
        <v>6398</v>
      </c>
      <c r="E18" s="22" t="n">
        <v>5969</v>
      </c>
      <c r="F18" s="22" t="n">
        <v>5374</v>
      </c>
      <c r="G18" s="23" t="n">
        <f aca="false">F18/E18</f>
        <v>0.900318311274921</v>
      </c>
    </row>
    <row r="19" customFormat="false" ht="16.5" hidden="false" customHeight="false" outlineLevel="0" collapsed="false">
      <c r="A19" s="31" t="s">
        <v>32</v>
      </c>
      <c r="B19" s="32" t="s">
        <v>33</v>
      </c>
      <c r="C19" s="32"/>
      <c r="D19" s="33"/>
      <c r="E19" s="33"/>
      <c r="F19" s="33"/>
      <c r="G19" s="34"/>
    </row>
    <row r="20" customFormat="false" ht="15.75" hidden="false" customHeight="false" outlineLevel="0" collapsed="false">
      <c r="A20" s="28" t="s">
        <v>34</v>
      </c>
      <c r="B20" s="29" t="s">
        <v>35</v>
      </c>
      <c r="C20" s="29"/>
      <c r="D20" s="30" t="n">
        <f aca="false">D21+D22</f>
        <v>0</v>
      </c>
      <c r="E20" s="30" t="n">
        <f aca="false">E21+E22</f>
        <v>268</v>
      </c>
      <c r="F20" s="30" t="n">
        <v>183</v>
      </c>
      <c r="G20" s="35" t="n">
        <f aca="false">F20/E20</f>
        <v>0.682835820895522</v>
      </c>
    </row>
    <row r="21" customFormat="false" ht="15.75" hidden="false" customHeight="false" outlineLevel="0" collapsed="false">
      <c r="A21" s="20" t="s">
        <v>36</v>
      </c>
      <c r="B21" s="21" t="s">
        <v>37</v>
      </c>
      <c r="C21" s="21"/>
      <c r="D21" s="22"/>
      <c r="E21" s="22"/>
      <c r="F21" s="22"/>
      <c r="G21" s="23"/>
    </row>
    <row r="22" customFormat="false" ht="16.5" hidden="false" customHeight="false" outlineLevel="0" collapsed="false">
      <c r="A22" s="31" t="s">
        <v>38</v>
      </c>
      <c r="B22" s="32" t="s">
        <v>39</v>
      </c>
      <c r="C22" s="32"/>
      <c r="D22" s="33"/>
      <c r="E22" s="33" t="n">
        <v>268</v>
      </c>
      <c r="F22" s="33" t="n">
        <v>183</v>
      </c>
      <c r="G22" s="23" t="n">
        <f aca="false">F22/E22</f>
        <v>0.682835820895522</v>
      </c>
    </row>
    <row r="23" customFormat="false" ht="15.75" hidden="false" customHeight="false" outlineLevel="0" collapsed="false">
      <c r="A23" s="28" t="s">
        <v>40</v>
      </c>
      <c r="B23" s="29" t="s">
        <v>41</v>
      </c>
      <c r="C23" s="29"/>
      <c r="D23" s="30" t="n">
        <f aca="false">SUM(D24:D25)</f>
        <v>0</v>
      </c>
      <c r="E23" s="30" t="n">
        <v>8434</v>
      </c>
      <c r="F23" s="30" t="n">
        <f aca="false">SUM(F24:F25)</f>
        <v>5755.9</v>
      </c>
      <c r="G23" s="19" t="n">
        <f aca="false">F23/E23</f>
        <v>0.682463836850842</v>
      </c>
    </row>
    <row r="24" customFormat="false" ht="15.75" hidden="false" customHeight="false" outlineLevel="0" collapsed="false">
      <c r="A24" s="20" t="s">
        <v>42</v>
      </c>
      <c r="B24" s="21" t="s">
        <v>43</v>
      </c>
      <c r="C24" s="21"/>
      <c r="D24" s="22"/>
      <c r="E24" s="22"/>
      <c r="F24" s="22"/>
      <c r="G24" s="36"/>
    </row>
    <row r="25" customFormat="false" ht="16.5" hidden="false" customHeight="false" outlineLevel="0" collapsed="false">
      <c r="A25" s="37" t="s">
        <v>44</v>
      </c>
      <c r="B25" s="38" t="s">
        <v>45</v>
      </c>
      <c r="C25" s="38"/>
      <c r="D25" s="39"/>
      <c r="E25" s="40" t="n">
        <v>8434</v>
      </c>
      <c r="F25" s="40" t="n">
        <v>5755.9</v>
      </c>
      <c r="G25" s="23" t="n">
        <f aca="false">F25/E25</f>
        <v>0.682463836850842</v>
      </c>
    </row>
    <row r="26" customFormat="false" ht="16.5" hidden="false" customHeight="false" outlineLevel="0" collapsed="false">
      <c r="A26" s="41" t="s">
        <v>46</v>
      </c>
      <c r="B26" s="42" t="s">
        <v>47</v>
      </c>
      <c r="C26" s="8"/>
      <c r="D26" s="43" t="n">
        <f aca="false">D23+D20+D17+D13+D8</f>
        <v>25943</v>
      </c>
      <c r="E26" s="43" t="n">
        <f aca="false">SUM(E23+E20+E17+E13+E8)</f>
        <v>29198</v>
      </c>
      <c r="F26" s="43" t="n">
        <f aca="false">F23+F20+F17+F13+F8</f>
        <v>25505.9</v>
      </c>
      <c r="G26" s="35" t="n">
        <f aca="false">F26/E26</f>
        <v>0.873549558188917</v>
      </c>
    </row>
    <row r="27" customFormat="false" ht="16.5" hidden="false" customHeight="false" outlineLevel="0" collapsed="false">
      <c r="A27" s="41" t="s">
        <v>48</v>
      </c>
      <c r="B27" s="44" t="s">
        <v>49</v>
      </c>
      <c r="C27" s="8"/>
      <c r="D27" s="45"/>
      <c r="E27" s="46"/>
      <c r="F27" s="46"/>
      <c r="G27" s="47"/>
    </row>
    <row r="30" customFormat="false" ht="15.75" hidden="false" customHeight="false" outlineLevel="0" collapsed="false">
      <c r="B30" s="0" t="s">
        <v>50</v>
      </c>
      <c r="C30" s="2"/>
      <c r="D30" s="2"/>
      <c r="E30" s="48"/>
      <c r="F30" s="0" t="s">
        <v>51</v>
      </c>
    </row>
    <row r="32" customFormat="false" ht="12.75" hidden="false" customHeight="false" outlineLevel="0" collapsed="false">
      <c r="A32" s="0" t="s">
        <v>52</v>
      </c>
      <c r="B32" s="0" t="s">
        <v>53</v>
      </c>
    </row>
  </sheetData>
  <mergeCells count="23">
    <mergeCell ref="A1:G1"/>
    <mergeCell ref="A2:G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9"/>
    <col collapsed="false" customWidth="true" hidden="false" outlineLevel="0" max="4" min="4" style="0" width="18.82"/>
    <col collapsed="false" customWidth="true" hidden="false" outlineLevel="0" max="5" min="5" style="0" width="18.99"/>
    <col collapsed="false" customWidth="true" hidden="false" outlineLevel="0" max="6" min="6" style="0" width="15.1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2"/>
      <c r="B5" s="2"/>
      <c r="C5" s="2"/>
      <c r="D5" s="4"/>
      <c r="E5" s="4"/>
      <c r="F5" s="2"/>
    </row>
    <row r="6" customFormat="false" ht="15.75" hidden="false" customHeight="true" outlineLevel="0" collapsed="false">
      <c r="A6" s="22"/>
      <c r="B6" s="49"/>
      <c r="C6" s="49"/>
      <c r="D6" s="22"/>
      <c r="E6" s="22"/>
      <c r="F6" s="22"/>
    </row>
    <row r="7" customFormat="false" ht="94.5" hidden="false" customHeight="true" outlineLevel="0" collapsed="false">
      <c r="A7" s="50" t="s">
        <v>4</v>
      </c>
      <c r="B7" s="51" t="s">
        <v>5</v>
      </c>
      <c r="C7" s="51"/>
      <c r="D7" s="51" t="s">
        <v>54</v>
      </c>
      <c r="E7" s="51" t="s">
        <v>8</v>
      </c>
      <c r="F7" s="51" t="s">
        <v>9</v>
      </c>
    </row>
    <row r="8" customFormat="false" ht="15.75" hidden="false" customHeight="false" outlineLevel="0" collapsed="false">
      <c r="A8" s="50" t="n">
        <v>1</v>
      </c>
      <c r="B8" s="51" t="n">
        <v>2</v>
      </c>
      <c r="C8" s="51"/>
      <c r="D8" s="51" t="n">
        <v>4</v>
      </c>
      <c r="E8" s="51" t="n">
        <v>6</v>
      </c>
      <c r="F8" s="51" t="n">
        <v>7</v>
      </c>
    </row>
    <row r="9" customFormat="false" ht="15.75" hidden="false" customHeight="false" outlineLevel="0" collapsed="false">
      <c r="A9" s="52" t="s">
        <v>10</v>
      </c>
      <c r="B9" s="53" t="s">
        <v>11</v>
      </c>
      <c r="C9" s="53"/>
      <c r="D9" s="54" t="n">
        <f aca="false">SUM(D10:D13)</f>
        <v>2265</v>
      </c>
      <c r="E9" s="54" t="n">
        <f aca="false">SUM(E10:E13)</f>
        <v>2246.5</v>
      </c>
      <c r="F9" s="36" t="n">
        <f aca="false">SUM(E9/D9)</f>
        <v>0.991832229580574</v>
      </c>
    </row>
    <row r="10" customFormat="false" ht="15.75" hidden="false" customHeight="false" outlineLevel="0" collapsed="false">
      <c r="A10" s="55" t="s">
        <v>12</v>
      </c>
      <c r="B10" s="21" t="s">
        <v>13</v>
      </c>
      <c r="C10" s="21"/>
      <c r="D10" s="22"/>
      <c r="E10" s="22"/>
      <c r="F10" s="23"/>
    </row>
    <row r="11" customFormat="false" ht="15.75" hidden="false" customHeight="false" outlineLevel="0" collapsed="false">
      <c r="A11" s="55" t="s">
        <v>14</v>
      </c>
      <c r="B11" s="21" t="s">
        <v>15</v>
      </c>
      <c r="C11" s="21"/>
      <c r="D11" s="22"/>
      <c r="E11" s="22"/>
      <c r="F11" s="23"/>
    </row>
    <row r="12" customFormat="false" ht="15.75" hidden="false" customHeight="false" outlineLevel="0" collapsed="false">
      <c r="A12" s="55" t="s">
        <v>16</v>
      </c>
      <c r="B12" s="21" t="s">
        <v>17</v>
      </c>
      <c r="C12" s="21"/>
      <c r="D12" s="22" t="n">
        <v>2047</v>
      </c>
      <c r="E12" s="22" t="n">
        <v>2028.5</v>
      </c>
      <c r="F12" s="23" t="n">
        <f aca="false">E12/D12</f>
        <v>0.990962383976551</v>
      </c>
    </row>
    <row r="13" customFormat="false" ht="15.75" hidden="false" customHeight="false" outlineLevel="0" collapsed="false">
      <c r="A13" s="55" t="s">
        <v>55</v>
      </c>
      <c r="B13" s="21" t="s">
        <v>56</v>
      </c>
      <c r="C13" s="21"/>
      <c r="D13" s="22" t="n">
        <v>218</v>
      </c>
      <c r="E13" s="22" t="n">
        <v>218</v>
      </c>
      <c r="F13" s="23" t="n">
        <f aca="false">E13/D13</f>
        <v>1</v>
      </c>
    </row>
    <row r="14" customFormat="false" ht="15.75" hidden="false" customHeight="false" outlineLevel="0" collapsed="false">
      <c r="A14" s="52" t="s">
        <v>20</v>
      </c>
      <c r="B14" s="53" t="s">
        <v>21</v>
      </c>
      <c r="C14" s="53"/>
      <c r="D14" s="54" t="n">
        <f aca="false">SUM(D15:D17)</f>
        <v>34948</v>
      </c>
      <c r="E14" s="54" t="n">
        <f aca="false">SUM(E15:E16)</f>
        <v>34904.6</v>
      </c>
      <c r="F14" s="36" t="n">
        <f aca="false">E14/D14</f>
        <v>0.998758154973103</v>
      </c>
    </row>
    <row r="15" customFormat="false" ht="15.75" hidden="false" customHeight="false" outlineLevel="0" collapsed="false">
      <c r="A15" s="55" t="s">
        <v>22</v>
      </c>
      <c r="B15" s="21" t="s">
        <v>23</v>
      </c>
      <c r="C15" s="21"/>
      <c r="D15" s="22" t="n">
        <v>7125</v>
      </c>
      <c r="E15" s="22" t="n">
        <v>7125</v>
      </c>
      <c r="F15" s="36"/>
    </row>
    <row r="16" customFormat="false" ht="15.75" hidden="false" customHeight="false" outlineLevel="0" collapsed="false">
      <c r="A16" s="55" t="s">
        <v>24</v>
      </c>
      <c r="B16" s="21" t="s">
        <v>25</v>
      </c>
      <c r="C16" s="21"/>
      <c r="D16" s="22" t="n">
        <v>27823</v>
      </c>
      <c r="E16" s="22" t="n">
        <v>27779.6</v>
      </c>
      <c r="F16" s="36"/>
    </row>
    <row r="17" customFormat="false" ht="15.75" hidden="false" customHeight="false" outlineLevel="0" collapsed="false">
      <c r="A17" s="55" t="s">
        <v>26</v>
      </c>
      <c r="B17" s="21" t="s">
        <v>27</v>
      </c>
      <c r="C17" s="21"/>
      <c r="D17" s="22"/>
      <c r="E17" s="22"/>
      <c r="F17" s="23"/>
    </row>
    <row r="18" customFormat="false" ht="15.75" hidden="false" customHeight="false" outlineLevel="0" collapsed="false">
      <c r="A18" s="52" t="s">
        <v>28</v>
      </c>
      <c r="B18" s="53" t="s">
        <v>29</v>
      </c>
      <c r="C18" s="53"/>
      <c r="D18" s="54" t="n">
        <v>3133.9</v>
      </c>
      <c r="E18" s="54" t="n">
        <f aca="false">SUM(E19)</f>
        <v>3133.9</v>
      </c>
      <c r="F18" s="35" t="n">
        <f aca="false">E18/D18</f>
        <v>1</v>
      </c>
    </row>
    <row r="19" customFormat="false" ht="15.75" hidden="false" customHeight="false" outlineLevel="0" collapsed="false">
      <c r="A19" s="55" t="s">
        <v>30</v>
      </c>
      <c r="B19" s="21" t="s">
        <v>31</v>
      </c>
      <c r="C19" s="21"/>
      <c r="D19" s="22" t="n">
        <v>3133.9</v>
      </c>
      <c r="E19" s="22" t="n">
        <v>3133.9</v>
      </c>
      <c r="F19" s="23"/>
    </row>
    <row r="20" customFormat="false" ht="15.75" hidden="false" customHeight="false" outlineLevel="0" collapsed="false">
      <c r="A20" s="55" t="s">
        <v>32</v>
      </c>
      <c r="B20" s="21" t="s">
        <v>33</v>
      </c>
      <c r="C20" s="21"/>
      <c r="D20" s="22"/>
      <c r="E20" s="22"/>
      <c r="F20" s="23"/>
    </row>
    <row r="21" customFormat="false" ht="15.75" hidden="false" customHeight="false" outlineLevel="0" collapsed="false">
      <c r="A21" s="52" t="s">
        <v>34</v>
      </c>
      <c r="B21" s="53" t="s">
        <v>35</v>
      </c>
      <c r="C21" s="53"/>
      <c r="D21" s="54" t="n">
        <f aca="false">D22+D23</f>
        <v>514</v>
      </c>
      <c r="E21" s="54" t="n">
        <f aca="false">SUM(E22:E23)</f>
        <v>511.7</v>
      </c>
      <c r="F21" s="35" t="n">
        <f aca="false">E21/D21</f>
        <v>0.995525291828794</v>
      </c>
    </row>
    <row r="22" customFormat="false" ht="15.75" hidden="false" customHeight="false" outlineLevel="0" collapsed="false">
      <c r="A22" s="55" t="s">
        <v>36</v>
      </c>
      <c r="B22" s="21" t="s">
        <v>37</v>
      </c>
      <c r="C22" s="21"/>
      <c r="D22" s="22"/>
      <c r="E22" s="22"/>
      <c r="F22" s="23"/>
    </row>
    <row r="23" customFormat="false" ht="15.75" hidden="false" customHeight="false" outlineLevel="0" collapsed="false">
      <c r="A23" s="55" t="s">
        <v>38</v>
      </c>
      <c r="B23" s="21" t="s">
        <v>39</v>
      </c>
      <c r="C23" s="21"/>
      <c r="D23" s="22" t="n">
        <v>514</v>
      </c>
      <c r="E23" s="22" t="n">
        <v>511.7</v>
      </c>
      <c r="F23" s="23"/>
    </row>
    <row r="24" customFormat="false" ht="15.75" hidden="false" customHeight="false" outlineLevel="0" collapsed="false">
      <c r="A24" s="52" t="s">
        <v>40</v>
      </c>
      <c r="B24" s="53" t="s">
        <v>41</v>
      </c>
      <c r="C24" s="53"/>
      <c r="D24" s="54" t="n">
        <v>2220.1</v>
      </c>
      <c r="E24" s="54" t="n">
        <f aca="false">SUM(E25:E26)</f>
        <v>2220.1</v>
      </c>
      <c r="F24" s="36" t="n">
        <f aca="false">E24/D24</f>
        <v>1</v>
      </c>
    </row>
    <row r="25" customFormat="false" ht="15.75" hidden="false" customHeight="false" outlineLevel="0" collapsed="false">
      <c r="A25" s="55" t="s">
        <v>42</v>
      </c>
      <c r="B25" s="21" t="s">
        <v>43</v>
      </c>
      <c r="C25" s="21"/>
      <c r="D25" s="22" t="n">
        <v>2220.1</v>
      </c>
      <c r="E25" s="22" t="n">
        <v>2220.1</v>
      </c>
      <c r="F25" s="36"/>
    </row>
    <row r="26" customFormat="false" ht="15.75" hidden="false" customHeight="false" outlineLevel="0" collapsed="false">
      <c r="A26" s="55" t="s">
        <v>44</v>
      </c>
      <c r="B26" s="21" t="s">
        <v>45</v>
      </c>
      <c r="C26" s="21"/>
      <c r="D26" s="22"/>
      <c r="E26" s="22"/>
      <c r="F26" s="23"/>
    </row>
    <row r="27" customFormat="false" ht="15.75" hidden="false" customHeight="false" outlineLevel="0" collapsed="false">
      <c r="A27" s="52" t="s">
        <v>46</v>
      </c>
      <c r="B27" s="54" t="s">
        <v>47</v>
      </c>
      <c r="C27" s="22"/>
      <c r="D27" s="54" t="n">
        <f aca="false">SUM(D24+D21+D18+D14+D9)</f>
        <v>43081</v>
      </c>
      <c r="E27" s="54" t="n">
        <f aca="false">E24+E21+E18+E14+E9</f>
        <v>43016.8</v>
      </c>
      <c r="F27" s="35" t="n">
        <f aca="false">E27/D27</f>
        <v>0.998509783895453</v>
      </c>
    </row>
    <row r="28" customFormat="false" ht="15.75" hidden="false" customHeight="false" outlineLevel="0" collapsed="false">
      <c r="A28" s="52" t="s">
        <v>48</v>
      </c>
      <c r="B28" s="56" t="s">
        <v>49</v>
      </c>
      <c r="C28" s="22"/>
      <c r="D28" s="22"/>
      <c r="E28" s="22" t="n">
        <v>398.5</v>
      </c>
      <c r="F28" s="36"/>
    </row>
    <row r="32" customFormat="false" ht="12.75" hidden="false" customHeight="false" outlineLevel="0" collapsed="false">
      <c r="B32" s="0" t="s">
        <v>57</v>
      </c>
    </row>
  </sheetData>
  <mergeCells count="23">
    <mergeCell ref="A2:F2"/>
    <mergeCell ref="A3:F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82"/>
    <col collapsed="false" customWidth="true" hidden="false" outlineLevel="0" max="3" min="3" style="0" width="49.82"/>
    <col collapsed="false" customWidth="true" hidden="false" outlineLevel="0" max="4" min="4" style="0" width="13.65"/>
    <col collapsed="false" customWidth="true" hidden="false" outlineLevel="0" max="5" min="5" style="0" width="12.15"/>
    <col collapsed="false" customWidth="true" hidden="false" outlineLevel="0" max="6" min="6" style="0" width="16.65"/>
    <col collapsed="false" customWidth="true" hidden="false" outlineLevel="0" max="7" min="7" style="0" width="19.99"/>
    <col collapsed="false" customWidth="true" hidden="false" outlineLevel="0" max="8" min="8" style="0" width="18.15"/>
  </cols>
  <sheetData>
    <row r="1" customFormat="false" ht="12.75" hidden="false" customHeight="false" outlineLevel="0" collapsed="false">
      <c r="F1" s="57" t="s">
        <v>58</v>
      </c>
    </row>
    <row r="2" customFormat="false" ht="12.75" hidden="false" customHeight="false" outlineLevel="0" collapsed="false">
      <c r="F2" s="57" t="s">
        <v>59</v>
      </c>
    </row>
    <row r="3" customFormat="false" ht="15.75" hidden="false" customHeight="true" outlineLevel="0" collapsed="false">
      <c r="A3" s="58" t="s">
        <v>0</v>
      </c>
      <c r="B3" s="58"/>
      <c r="C3" s="58"/>
      <c r="D3" s="58"/>
      <c r="E3" s="58"/>
      <c r="F3" s="58"/>
      <c r="G3" s="58"/>
      <c r="H3" s="58"/>
    </row>
    <row r="4" s="59" customFormat="true" ht="15.75" hidden="false" customHeight="false" outlineLevel="0" collapsed="false">
      <c r="A4" s="58" t="s">
        <v>1</v>
      </c>
      <c r="B4" s="58"/>
      <c r="C4" s="58"/>
      <c r="D4" s="58"/>
      <c r="E4" s="58"/>
      <c r="F4" s="58"/>
      <c r="G4" s="58"/>
      <c r="H4" s="58"/>
    </row>
    <row r="5" s="59" customFormat="true" ht="15.75" hidden="false" customHeight="false" outlineLevel="0" collapsed="false">
      <c r="A5" s="60"/>
      <c r="B5" s="60"/>
      <c r="C5" s="58" t="s">
        <v>60</v>
      </c>
      <c r="D5" s="58"/>
      <c r="E5" s="58"/>
      <c r="F5" s="58"/>
      <c r="G5" s="58"/>
      <c r="H5" s="60"/>
    </row>
    <row r="6" s="59" customFormat="true" ht="16.5" hidden="false" customHeight="false" outlineLevel="0" collapsed="false">
      <c r="A6" s="2"/>
      <c r="B6" s="2"/>
      <c r="C6" s="2"/>
      <c r="D6" s="4"/>
      <c r="E6" s="4"/>
      <c r="F6" s="4"/>
      <c r="G6" s="2"/>
      <c r="H6" s="2"/>
    </row>
    <row r="7" s="59" customFormat="true" ht="13.5" hidden="false" customHeight="true" outlineLevel="0" collapsed="false">
      <c r="A7" s="5"/>
      <c r="B7" s="6"/>
      <c r="C7" s="6"/>
      <c r="D7" s="8"/>
      <c r="E7" s="8" t="s">
        <v>61</v>
      </c>
      <c r="F7" s="8"/>
      <c r="G7" s="8"/>
      <c r="H7" s="61"/>
    </row>
    <row r="8" s="59" customFormat="true" ht="84.75" hidden="false" customHeight="true" outlineLevel="0" collapsed="false">
      <c r="A8" s="62" t="s">
        <v>4</v>
      </c>
      <c r="B8" s="63" t="s">
        <v>5</v>
      </c>
      <c r="C8" s="63"/>
      <c r="D8" s="64" t="s">
        <v>62</v>
      </c>
      <c r="E8" s="64" t="s">
        <v>63</v>
      </c>
      <c r="F8" s="64" t="s">
        <v>64</v>
      </c>
      <c r="G8" s="64" t="s">
        <v>65</v>
      </c>
      <c r="H8" s="63" t="s">
        <v>66</v>
      </c>
    </row>
    <row r="9" s="59" customFormat="true" ht="11.25" hidden="false" customHeight="true" outlineLevel="0" collapsed="false">
      <c r="A9" s="65" t="n">
        <v>1</v>
      </c>
      <c r="B9" s="66" t="n">
        <v>2</v>
      </c>
      <c r="C9" s="66"/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</row>
    <row r="10" customFormat="false" ht="16.5" hidden="false" customHeight="false" outlineLevel="0" collapsed="false">
      <c r="A10" s="41" t="s">
        <v>10</v>
      </c>
      <c r="B10" s="67" t="s">
        <v>11</v>
      </c>
      <c r="C10" s="67"/>
      <c r="D10" s="68" t="n">
        <f aca="false">D11+D12</f>
        <v>5639.7</v>
      </c>
      <c r="E10" s="68" t="n">
        <f aca="false">D10/12*12</f>
        <v>5639.7</v>
      </c>
      <c r="F10" s="69" t="n">
        <f aca="false">F11+F12</f>
        <v>5627</v>
      </c>
      <c r="G10" s="70" t="n">
        <f aca="false">F10*100/D10</f>
        <v>99.7748107168821</v>
      </c>
      <c r="H10" s="71" t="n">
        <f aca="false">F10*100/E10</f>
        <v>99.7748107168821</v>
      </c>
    </row>
    <row r="11" customFormat="false" ht="15.75" hidden="false" customHeight="false" outlineLevel="0" collapsed="false">
      <c r="A11" s="72" t="s">
        <v>16</v>
      </c>
      <c r="B11" s="73" t="s">
        <v>67</v>
      </c>
      <c r="C11" s="73"/>
      <c r="D11" s="74" t="n">
        <v>3302.3</v>
      </c>
      <c r="E11" s="75" t="n">
        <v>3302.3</v>
      </c>
      <c r="F11" s="76" t="n">
        <v>3289.6</v>
      </c>
      <c r="G11" s="77" t="n">
        <f aca="false">F11*100/D11</f>
        <v>99.615419556067</v>
      </c>
      <c r="H11" s="77" t="n">
        <f aca="false">F11*100/E11</f>
        <v>99.615419556067</v>
      </c>
    </row>
    <row r="12" customFormat="false" ht="16.5" hidden="false" customHeight="false" outlineLevel="0" collapsed="false">
      <c r="A12" s="72" t="s">
        <v>68</v>
      </c>
      <c r="B12" s="73" t="s">
        <v>69</v>
      </c>
      <c r="C12" s="73"/>
      <c r="D12" s="74" t="n">
        <v>2337.4</v>
      </c>
      <c r="E12" s="75" t="n">
        <v>2337.4</v>
      </c>
      <c r="F12" s="76" t="n">
        <v>2337.4</v>
      </c>
      <c r="G12" s="77" t="n">
        <f aca="false">F12*100/D12</f>
        <v>100</v>
      </c>
      <c r="H12" s="77" t="n">
        <f aca="false">F12*100/E12</f>
        <v>100</v>
      </c>
    </row>
    <row r="13" customFormat="false" ht="16.5" hidden="false" customHeight="false" outlineLevel="0" collapsed="false">
      <c r="A13" s="78" t="s">
        <v>70</v>
      </c>
      <c r="B13" s="79" t="s">
        <v>71</v>
      </c>
      <c r="C13" s="79"/>
      <c r="D13" s="80" t="n">
        <f aca="false">D14</f>
        <v>77.5</v>
      </c>
      <c r="E13" s="68" t="n">
        <f aca="false">D13/12*12</f>
        <v>77.5</v>
      </c>
      <c r="F13" s="81" t="n">
        <f aca="false">F14</f>
        <v>77.5</v>
      </c>
      <c r="G13" s="70" t="n">
        <f aca="false">F13*100/D13</f>
        <v>100</v>
      </c>
      <c r="H13" s="71" t="n">
        <f aca="false">F13*100/E13</f>
        <v>100</v>
      </c>
    </row>
    <row r="14" customFormat="false" ht="51" hidden="false" customHeight="true" outlineLevel="0" collapsed="false">
      <c r="A14" s="82" t="s">
        <v>72</v>
      </c>
      <c r="B14" s="83" t="s">
        <v>73</v>
      </c>
      <c r="C14" s="83"/>
      <c r="D14" s="84" t="n">
        <v>77.5</v>
      </c>
      <c r="E14" s="75" t="n">
        <v>77.5</v>
      </c>
      <c r="F14" s="85" t="n">
        <v>77.5</v>
      </c>
      <c r="G14" s="77" t="n">
        <f aca="false">F14*100/D14</f>
        <v>100</v>
      </c>
      <c r="H14" s="77" t="n">
        <f aca="false">F14*100/E14</f>
        <v>100</v>
      </c>
    </row>
    <row r="15" customFormat="false" ht="16.5" hidden="false" customHeight="false" outlineLevel="0" collapsed="false">
      <c r="A15" s="41" t="s">
        <v>20</v>
      </c>
      <c r="B15" s="67" t="s">
        <v>21</v>
      </c>
      <c r="C15" s="67"/>
      <c r="D15" s="68" t="n">
        <f aca="false">D16+D17+D18</f>
        <v>35582.9</v>
      </c>
      <c r="E15" s="68" t="n">
        <f aca="false">D15/12*12</f>
        <v>35582.9</v>
      </c>
      <c r="F15" s="69" t="n">
        <f aca="false">F16+F17+F18</f>
        <v>31937.5</v>
      </c>
      <c r="G15" s="70" t="n">
        <f aca="false">F15*100/D15</f>
        <v>89.7551913981154</v>
      </c>
      <c r="H15" s="71" t="n">
        <f aca="false">F15*100/E15</f>
        <v>89.7551913981154</v>
      </c>
    </row>
    <row r="16" customFormat="false" ht="15.75" hidden="false" customHeight="false" outlineLevel="0" collapsed="false">
      <c r="A16" s="72" t="s">
        <v>22</v>
      </c>
      <c r="B16" s="73" t="s">
        <v>23</v>
      </c>
      <c r="C16" s="73"/>
      <c r="D16" s="74" t="n">
        <v>14468.7</v>
      </c>
      <c r="E16" s="75" t="n">
        <v>14468.7</v>
      </c>
      <c r="F16" s="76" t="n">
        <v>10826</v>
      </c>
      <c r="G16" s="77" t="n">
        <f aca="false">F16*100/D16</f>
        <v>74.8235847035325</v>
      </c>
      <c r="H16" s="77" t="n">
        <f aca="false">F16*100/E16</f>
        <v>74.8235847035325</v>
      </c>
    </row>
    <row r="17" customFormat="false" ht="15.75" hidden="false" customHeight="false" outlineLevel="0" collapsed="false">
      <c r="A17" s="72" t="s">
        <v>24</v>
      </c>
      <c r="B17" s="73" t="s">
        <v>25</v>
      </c>
      <c r="C17" s="73"/>
      <c r="D17" s="74" t="n">
        <v>16341</v>
      </c>
      <c r="E17" s="75" t="n">
        <v>16341</v>
      </c>
      <c r="F17" s="76" t="n">
        <v>16341</v>
      </c>
      <c r="G17" s="77" t="n">
        <f aca="false">F17*100/D17</f>
        <v>100</v>
      </c>
      <c r="H17" s="77" t="n">
        <f aca="false">F17*100/E17</f>
        <v>100</v>
      </c>
    </row>
    <row r="18" customFormat="false" ht="16.5" hidden="false" customHeight="false" outlineLevel="0" collapsed="false">
      <c r="A18" s="72" t="s">
        <v>74</v>
      </c>
      <c r="B18" s="73" t="s">
        <v>75</v>
      </c>
      <c r="C18" s="73"/>
      <c r="D18" s="74" t="n">
        <v>4773.2</v>
      </c>
      <c r="E18" s="75" t="n">
        <v>4773.2</v>
      </c>
      <c r="F18" s="76" t="n">
        <v>4770.5</v>
      </c>
      <c r="G18" s="77" t="n">
        <f aca="false">F18*100/D18</f>
        <v>99.9434341741389</v>
      </c>
      <c r="H18" s="77" t="n">
        <f aca="false">F18*100/E18</f>
        <v>99.9434341741389</v>
      </c>
    </row>
    <row r="19" customFormat="false" ht="16.5" hidden="false" customHeight="false" outlineLevel="0" collapsed="false">
      <c r="A19" s="41" t="s">
        <v>28</v>
      </c>
      <c r="B19" s="67" t="s">
        <v>76</v>
      </c>
      <c r="C19" s="67"/>
      <c r="D19" s="68" t="n">
        <f aca="false">D20</f>
        <v>3756</v>
      </c>
      <c r="E19" s="68" t="n">
        <f aca="false">D19/12*12</f>
        <v>3756</v>
      </c>
      <c r="F19" s="69" t="n">
        <f aca="false">F20</f>
        <v>3755.5</v>
      </c>
      <c r="G19" s="70" t="n">
        <f aca="false">F19*100/D19</f>
        <v>99.9866879659212</v>
      </c>
      <c r="H19" s="71" t="n">
        <f aca="false">F19*100/E19</f>
        <v>99.9866879659212</v>
      </c>
    </row>
    <row r="20" customFormat="false" ht="30.75" hidden="false" customHeight="true" outlineLevel="0" collapsed="false">
      <c r="A20" s="72" t="s">
        <v>30</v>
      </c>
      <c r="B20" s="86" t="s">
        <v>77</v>
      </c>
      <c r="C20" s="86"/>
      <c r="D20" s="74" t="n">
        <v>3756</v>
      </c>
      <c r="E20" s="75" t="n">
        <v>3756</v>
      </c>
      <c r="F20" s="76" t="n">
        <v>3755.5</v>
      </c>
      <c r="G20" s="77" t="n">
        <f aca="false">F20*100/D20</f>
        <v>99.9866879659212</v>
      </c>
      <c r="H20" s="77" t="n">
        <f aca="false">F20*100/E20</f>
        <v>99.9866879659212</v>
      </c>
    </row>
    <row r="21" customFormat="false" ht="16.5" hidden="false" customHeight="false" outlineLevel="0" collapsed="false">
      <c r="A21" s="87" t="s">
        <v>78</v>
      </c>
      <c r="B21" s="79" t="s">
        <v>79</v>
      </c>
      <c r="C21" s="79"/>
      <c r="D21" s="80" t="n">
        <f aca="false">D22</f>
        <v>100.6</v>
      </c>
      <c r="E21" s="68" t="n">
        <f aca="false">D21/12*12</f>
        <v>100.6</v>
      </c>
      <c r="F21" s="81" t="n">
        <f aca="false">F22</f>
        <v>100.5</v>
      </c>
      <c r="G21" s="70" t="n">
        <f aca="false">F21*100/D21</f>
        <v>99.9005964214712</v>
      </c>
      <c r="H21" s="71" t="n">
        <f aca="false">F21*100/E21</f>
        <v>99.9005964214712</v>
      </c>
    </row>
    <row r="22" customFormat="false" ht="32.25" hidden="false" customHeight="true" outlineLevel="0" collapsed="false">
      <c r="A22" s="72" t="s">
        <v>80</v>
      </c>
      <c r="B22" s="86" t="s">
        <v>81</v>
      </c>
      <c r="C22" s="86"/>
      <c r="D22" s="74" t="n">
        <v>100.6</v>
      </c>
      <c r="E22" s="75" t="n">
        <v>100.6</v>
      </c>
      <c r="F22" s="76" t="n">
        <v>100.5</v>
      </c>
      <c r="G22" s="77" t="n">
        <f aca="false">F22*100/D22</f>
        <v>99.9005964214712</v>
      </c>
      <c r="H22" s="77" t="n">
        <f aca="false">F22*100/E22</f>
        <v>99.9005964214712</v>
      </c>
    </row>
    <row r="23" customFormat="false" ht="16.5" hidden="false" customHeight="false" outlineLevel="0" collapsed="false">
      <c r="A23" s="41" t="s">
        <v>40</v>
      </c>
      <c r="B23" s="67" t="s">
        <v>82</v>
      </c>
      <c r="C23" s="67"/>
      <c r="D23" s="68" t="n">
        <f aca="false">D24</f>
        <v>494.2</v>
      </c>
      <c r="E23" s="68" t="n">
        <f aca="false">D23/12*12</f>
        <v>494.2</v>
      </c>
      <c r="F23" s="69" t="n">
        <f aca="false">F24</f>
        <v>494</v>
      </c>
      <c r="G23" s="70" t="n">
        <f aca="false">F23*100/D23</f>
        <v>99.9595305544314</v>
      </c>
      <c r="H23" s="71" t="n">
        <f aca="false">F23*100/E23</f>
        <v>99.9595305544314</v>
      </c>
    </row>
    <row r="24" customFormat="false" ht="31.5" hidden="false" customHeight="true" outlineLevel="0" collapsed="false">
      <c r="A24" s="72" t="s">
        <v>42</v>
      </c>
      <c r="B24" s="86" t="s">
        <v>83</v>
      </c>
      <c r="C24" s="86"/>
      <c r="D24" s="74" t="n">
        <v>494.2</v>
      </c>
      <c r="E24" s="75" t="n">
        <v>494.2</v>
      </c>
      <c r="F24" s="76" t="n">
        <v>494</v>
      </c>
      <c r="G24" s="77" t="n">
        <f aca="false">F24*100/D24</f>
        <v>99.9595305544314</v>
      </c>
      <c r="H24" s="77" t="n">
        <f aca="false">F24*100/E24</f>
        <v>99.9595305544314</v>
      </c>
    </row>
    <row r="25" customFormat="false" ht="2.25" hidden="false" customHeight="true" outlineLevel="0" collapsed="false">
      <c r="A25" s="41" t="s">
        <v>84</v>
      </c>
      <c r="B25" s="88" t="s">
        <v>85</v>
      </c>
      <c r="C25" s="88"/>
      <c r="D25" s="68"/>
      <c r="E25" s="68"/>
      <c r="F25" s="69"/>
      <c r="G25" s="70"/>
      <c r="H25" s="71"/>
    </row>
    <row r="26" customFormat="false" ht="16.5" hidden="false" customHeight="false" outlineLevel="0" collapsed="false">
      <c r="A26" s="89" t="s">
        <v>46</v>
      </c>
      <c r="B26" s="90" t="s">
        <v>47</v>
      </c>
      <c r="C26" s="91"/>
      <c r="D26" s="92" t="n">
        <f aca="false">D10+D13+D15+D19+D21+D23+D25</f>
        <v>45650.9</v>
      </c>
      <c r="E26" s="92" t="n">
        <f aca="false">D26/12*12</f>
        <v>45650.9</v>
      </c>
      <c r="F26" s="93" t="n">
        <f aca="false">F10+F13+F15+F19+F21+F23+F25</f>
        <v>41992</v>
      </c>
      <c r="G26" s="94" t="n">
        <f aca="false">F26*100/D26</f>
        <v>91.9850430112002</v>
      </c>
      <c r="H26" s="95" t="n">
        <f aca="false">F26*100/E26</f>
        <v>91.9850430112002</v>
      </c>
    </row>
    <row r="27" customFormat="false" ht="16.5" hidden="false" customHeight="false" outlineLevel="0" collapsed="false">
      <c r="A27" s="89" t="s">
        <v>48</v>
      </c>
      <c r="B27" s="44" t="s">
        <v>86</v>
      </c>
      <c r="C27" s="8"/>
      <c r="D27" s="96" t="n">
        <v>-950</v>
      </c>
      <c r="E27" s="96" t="n">
        <v>-950</v>
      </c>
      <c r="F27" s="97" t="n">
        <v>-259.1</v>
      </c>
      <c r="G27" s="47"/>
      <c r="H27" s="98"/>
    </row>
  </sheetData>
  <mergeCells count="22">
    <mergeCell ref="A3:H3"/>
    <mergeCell ref="A4:H4"/>
    <mergeCell ref="C5:G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9:49:23Z</dcterms:created>
  <dc:creator>Unknown</dc:creator>
  <dc:description/>
  <dc:language>en-US</dc:language>
  <cp:lastModifiedBy>Admin</cp:lastModifiedBy>
  <cp:lastPrinted>2011-10-10T09:33:22Z</cp:lastPrinted>
  <dcterms:modified xsi:type="dcterms:W3CDTF">2012-04-28T12:07:33Z</dcterms:modified>
  <cp:revision>0</cp:revision>
  <dc:subject/>
  <dc:title/>
</cp:coreProperties>
</file>